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акт 202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53">
  <si>
    <t xml:space="preserve">Утверждаю:</t>
  </si>
  <si>
    <t xml:space="preserve">Начальник Управления культуры, молодежной политики и спорта Администрации Сосновского муниципального района</t>
  </si>
  <si>
    <t xml:space="preserve">____________________ Штырова Н.А.</t>
  </si>
  <si>
    <t xml:space="preserve">Кассовый план расходов по бюджетным средствам на 2022 год и плановый период 2023 и 2024 гг.</t>
  </si>
  <si>
    <r>
      <rPr>
        <sz val="11"/>
        <color rgb="FF000000"/>
        <rFont val="Calibri"/>
        <family val="2"/>
        <charset val="204"/>
      </rPr>
      <t xml:space="preserve">Наименование организации: </t>
    </r>
    <r>
      <rPr>
        <u val="single"/>
        <sz val="11"/>
        <color rgb="FF000000"/>
        <rFont val="Calibri"/>
        <family val="2"/>
        <charset val="204"/>
      </rPr>
      <t xml:space="preserve">МБОУ ДО МР ДХШ СМР</t>
    </r>
  </si>
  <si>
    <r>
      <rPr>
        <sz val="11"/>
        <color rgb="FF000000"/>
        <rFont val="Calibri"/>
        <family val="2"/>
        <charset val="204"/>
      </rPr>
      <t xml:space="preserve">Адрес: </t>
    </r>
    <r>
      <rPr>
        <u val="single"/>
        <sz val="11"/>
        <color rgb="FF000000"/>
        <rFont val="Calibri"/>
        <family val="2"/>
        <charset val="204"/>
      </rPr>
      <t xml:space="preserve">606170, Нижегородская область, Сосновский район, ул. Ленина, д. 58</t>
    </r>
  </si>
  <si>
    <t xml:space="preserve">КФСР</t>
  </si>
  <si>
    <t xml:space="preserve">КЦСР</t>
  </si>
  <si>
    <t xml:space="preserve">КВР</t>
  </si>
  <si>
    <t xml:space="preserve">КВСР</t>
  </si>
  <si>
    <t xml:space="preserve">КОСГУ</t>
  </si>
  <si>
    <t xml:space="preserve">Наименование муниципальной услуги</t>
  </si>
  <si>
    <t xml:space="preserve">Бюджетные ассигнования на 2022 год</t>
  </si>
  <si>
    <t xml:space="preserve">1 квартал</t>
  </si>
  <si>
    <t xml:space="preserve">январь</t>
  </si>
  <si>
    <t xml:space="preserve">февраль</t>
  </si>
  <si>
    <t xml:space="preserve">март</t>
  </si>
  <si>
    <t xml:space="preserve">2 квартал</t>
  </si>
  <si>
    <t xml:space="preserve">апрель</t>
  </si>
  <si>
    <t xml:space="preserve">май</t>
  </si>
  <si>
    <t xml:space="preserve">июнь</t>
  </si>
  <si>
    <t xml:space="preserve">3 квартал</t>
  </si>
  <si>
    <t xml:space="preserve">июль</t>
  </si>
  <si>
    <t xml:space="preserve">август</t>
  </si>
  <si>
    <t xml:space="preserve">сентябрь</t>
  </si>
  <si>
    <t xml:space="preserve">4 квартал</t>
  </si>
  <si>
    <t xml:space="preserve">октябрь</t>
  </si>
  <si>
    <t xml:space="preserve">ноябрь</t>
  </si>
  <si>
    <t xml:space="preserve">декабрь</t>
  </si>
  <si>
    <t xml:space="preserve">Бюджетные ассигнования на 2023 год</t>
  </si>
  <si>
    <t xml:space="preserve">Бюджетные ассигнования на 2024 год</t>
  </si>
  <si>
    <t xml:space="preserve">0703</t>
  </si>
  <si>
    <t xml:space="preserve">0750123590</t>
  </si>
  <si>
    <t xml:space="preserve">610</t>
  </si>
  <si>
    <t xml:space="preserve">057</t>
  </si>
  <si>
    <t xml:space="preserve">241</t>
  </si>
  <si>
    <t xml:space="preserve">Х</t>
  </si>
  <si>
    <t xml:space="preserve">611</t>
  </si>
  <si>
    <t xml:space="preserve">Услуга по реализации дополнительных общеобразовательных предпрофессиональных программ в соответствии с Федеральными государственными требованиями</t>
  </si>
  <si>
    <t xml:space="preserve">0750223590</t>
  </si>
  <si>
    <t xml:space="preserve">Услуга по организации мероприятий </t>
  </si>
  <si>
    <t xml:space="preserve">0750423590</t>
  </si>
  <si>
    <t xml:space="preserve">612</t>
  </si>
  <si>
    <t xml:space="preserve">ИТОГО:</t>
  </si>
  <si>
    <t xml:space="preserve">Директор МБОУ ДО МР ДХШ СМР ___________________ Носикова Л.Н.</t>
  </si>
  <si>
    <t xml:space="preserve">Гл. бухгалтер ___________________ Бондаренко Н.В.</t>
  </si>
  <si>
    <t xml:space="preserve">Начальник Управления культуры, молодежной политики и спорта  Администрации Сосновского муниципального района</t>
  </si>
  <si>
    <t xml:space="preserve">Смета расходов по бюджетным средствам на 2022 год и плановый период 2023 и 2024 гг.</t>
  </si>
  <si>
    <t xml:space="preserve">Иные цели</t>
  </si>
  <si>
    <t xml:space="preserve">0750000000</t>
  </si>
  <si>
    <t xml:space="preserve">296 (244)</t>
  </si>
  <si>
    <t xml:space="preserve">291 (851)</t>
  </si>
  <si>
    <t xml:space="preserve">292 (853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color rgb="FF000000"/>
      <name val="Calibri"/>
      <family val="2"/>
      <charset val="204"/>
    </font>
    <font>
      <u val="singl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8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Y84"/>
  <sheetViews>
    <sheetView showFormulas="false" showGridLines="true" showRowColHeaders="true" showZeros="true" rightToLeft="false" tabSelected="true" showOutlineSymbols="true" defaultGridColor="true" view="normal" topLeftCell="A46" colorId="64" zoomScale="70" zoomScaleNormal="70" zoomScalePageLayoutView="100" workbookViewId="0">
      <selection pane="topLeft" activeCell="A84" activeCellId="0" sqref="A50:S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14"/>
    <col collapsed="false" customWidth="true" hidden="false" outlineLevel="0" max="6" min="6" style="0" width="23.14"/>
    <col collapsed="false" customWidth="true" hidden="false" outlineLevel="0" max="7" min="7" style="0" width="15.41"/>
    <col collapsed="false" customWidth="true" hidden="false" outlineLevel="0" max="8" min="8" style="0" width="13.85"/>
    <col collapsed="false" customWidth="true" hidden="false" outlineLevel="0" max="9" min="9" style="1" width="12.7"/>
    <col collapsed="false" customWidth="true" hidden="false" outlineLevel="0" max="11" min="10" style="2" width="12.14"/>
    <col collapsed="false" customWidth="true" hidden="false" outlineLevel="0" max="12" min="12" style="2" width="12.42"/>
    <col collapsed="false" customWidth="true" hidden="false" outlineLevel="0" max="13" min="13" style="2" width="12.28"/>
    <col collapsed="false" customWidth="true" hidden="false" outlineLevel="0" max="14" min="14" style="2" width="11.42"/>
    <col collapsed="false" customWidth="true" hidden="false" outlineLevel="0" max="15" min="15" style="2" width="13.28"/>
    <col collapsed="false" customWidth="true" hidden="false" outlineLevel="0" max="16" min="16" style="2" width="13.14"/>
    <col collapsed="false" customWidth="true" hidden="false" outlineLevel="0" max="17" min="17" style="2" width="11.56"/>
    <col collapsed="false" customWidth="true" hidden="false" outlineLevel="0" max="18" min="18" style="2" width="11.85"/>
    <col collapsed="false" customWidth="true" hidden="false" outlineLevel="0" max="19" min="19" style="2" width="12.14"/>
    <col collapsed="false" customWidth="true" hidden="false" outlineLevel="0" max="20" min="20" style="2" width="13.41"/>
    <col collapsed="false" customWidth="true" hidden="false" outlineLevel="0" max="21" min="21" style="2" width="12.28"/>
    <col collapsed="false" customWidth="true" hidden="false" outlineLevel="0" max="22" min="22" style="2" width="11.85"/>
    <col collapsed="false" customWidth="true" hidden="false" outlineLevel="0" max="23" min="23" style="2" width="11.42"/>
    <col collapsed="false" customWidth="true" hidden="false" outlineLevel="0" max="24" min="24" style="2" width="13.28"/>
    <col collapsed="false" customWidth="true" hidden="false" outlineLevel="0" max="25" min="25" style="0" width="13.14"/>
  </cols>
  <sheetData>
    <row r="2" customFormat="false" ht="15" hidden="false" customHeight="false" outlineLevel="0" collapsed="false">
      <c r="C2" s="3" t="s">
        <v>0</v>
      </c>
      <c r="D2" s="3"/>
      <c r="E2" s="3"/>
      <c r="F2" s="3"/>
      <c r="G2" s="3"/>
    </row>
    <row r="3" customFormat="false" ht="30" hidden="false" customHeight="true" outlineLevel="0" collapsed="false">
      <c r="C3" s="4" t="s">
        <v>1</v>
      </c>
      <c r="D3" s="4"/>
      <c r="E3" s="4"/>
      <c r="F3" s="4"/>
      <c r="G3" s="4"/>
    </row>
    <row r="4" customFormat="false" ht="16.5" hidden="false" customHeight="true" outlineLevel="0" collapsed="false">
      <c r="C4" s="4" t="s">
        <v>2</v>
      </c>
      <c r="D4" s="4"/>
      <c r="E4" s="4"/>
      <c r="F4" s="4"/>
      <c r="G4" s="4"/>
    </row>
    <row r="5" customFormat="false" ht="15.75" hidden="false" customHeight="true" outlineLevel="0" collapsed="false">
      <c r="C5" s="5"/>
      <c r="D5" s="5"/>
      <c r="E5" s="5"/>
      <c r="F5" s="5"/>
      <c r="G5" s="5"/>
    </row>
    <row r="6" customFormat="false" ht="41.25" hidden="false" customHeight="true" outlineLevel="0" collapsed="false">
      <c r="A6" s="6" t="s">
        <v>3</v>
      </c>
      <c r="B6" s="6"/>
      <c r="C6" s="6"/>
      <c r="D6" s="6"/>
      <c r="E6" s="6"/>
      <c r="F6" s="6"/>
      <c r="G6" s="6"/>
    </row>
    <row r="7" customFormat="false" ht="15" hidden="false" customHeight="true" outlineLevel="0" collapsed="false">
      <c r="A7" s="7" t="s">
        <v>4</v>
      </c>
      <c r="B7" s="7"/>
      <c r="C7" s="7"/>
      <c r="D7" s="7"/>
      <c r="E7" s="7"/>
      <c r="F7" s="7"/>
      <c r="G7" s="7"/>
    </row>
    <row r="8" customFormat="false" ht="41.25" hidden="false" customHeight="true" outlineLevel="0" collapsed="false">
      <c r="A8" s="7" t="s">
        <v>5</v>
      </c>
      <c r="B8" s="7"/>
      <c r="C8" s="7"/>
      <c r="D8" s="7"/>
      <c r="E8" s="7"/>
      <c r="F8" s="7"/>
      <c r="G8" s="7"/>
    </row>
    <row r="10" customFormat="false" ht="45" hidden="false" customHeight="false" outlineLevel="0" collapsed="false">
      <c r="A10" s="8" t="s">
        <v>6</v>
      </c>
      <c r="B10" s="8" t="s">
        <v>7</v>
      </c>
      <c r="C10" s="8" t="s">
        <v>8</v>
      </c>
      <c r="D10" s="8" t="s">
        <v>9</v>
      </c>
      <c r="E10" s="8" t="s">
        <v>10</v>
      </c>
      <c r="F10" s="9" t="s">
        <v>11</v>
      </c>
      <c r="G10" s="10" t="s">
        <v>12</v>
      </c>
      <c r="H10" s="11" t="s">
        <v>13</v>
      </c>
      <c r="I10" s="12" t="s">
        <v>14</v>
      </c>
      <c r="J10" s="13" t="s">
        <v>15</v>
      </c>
      <c r="K10" s="13" t="s">
        <v>16</v>
      </c>
      <c r="L10" s="11" t="s">
        <v>17</v>
      </c>
      <c r="M10" s="13" t="s">
        <v>18</v>
      </c>
      <c r="N10" s="13" t="s">
        <v>19</v>
      </c>
      <c r="O10" s="13" t="s">
        <v>20</v>
      </c>
      <c r="P10" s="11" t="s">
        <v>21</v>
      </c>
      <c r="Q10" s="13" t="s">
        <v>22</v>
      </c>
      <c r="R10" s="13" t="s">
        <v>23</v>
      </c>
      <c r="S10" s="13" t="s">
        <v>24</v>
      </c>
      <c r="T10" s="11" t="s">
        <v>25</v>
      </c>
      <c r="U10" s="13" t="s">
        <v>26</v>
      </c>
      <c r="V10" s="13" t="s">
        <v>27</v>
      </c>
      <c r="W10" s="13" t="s">
        <v>28</v>
      </c>
      <c r="X10" s="10" t="s">
        <v>29</v>
      </c>
      <c r="Y10" s="10" t="s">
        <v>30</v>
      </c>
    </row>
    <row r="11" customFormat="false" ht="15" hidden="false" customHeight="false" outlineLevel="0" collapsed="false">
      <c r="A11" s="14" t="s">
        <v>31</v>
      </c>
      <c r="B11" s="14" t="s">
        <v>32</v>
      </c>
      <c r="C11" s="14" t="s">
        <v>33</v>
      </c>
      <c r="D11" s="14" t="s">
        <v>34</v>
      </c>
      <c r="E11" s="14" t="s">
        <v>35</v>
      </c>
      <c r="F11" s="14" t="s">
        <v>36</v>
      </c>
      <c r="G11" s="15" t="n">
        <f aca="false">G35</f>
        <v>5846000</v>
      </c>
      <c r="H11" s="16" t="n">
        <f aca="false">I11+J11+K11</f>
        <v>1461300</v>
      </c>
      <c r="I11" s="17" t="n">
        <f aca="false">I12</f>
        <v>487100</v>
      </c>
      <c r="J11" s="17" t="n">
        <f aca="false">J12</f>
        <v>487100</v>
      </c>
      <c r="K11" s="17" t="n">
        <f aca="false">K12</f>
        <v>487100</v>
      </c>
      <c r="L11" s="16" t="n">
        <f aca="false">O11+N11+M11</f>
        <v>1461300</v>
      </c>
      <c r="M11" s="18" t="n">
        <f aca="false">M12</f>
        <v>487100</v>
      </c>
      <c r="N11" s="18" t="n">
        <f aca="false">N12</f>
        <v>487100</v>
      </c>
      <c r="O11" s="18" t="n">
        <f aca="false">O12</f>
        <v>487100</v>
      </c>
      <c r="P11" s="16" t="n">
        <f aca="false">S11+R11+Q11</f>
        <v>1461300</v>
      </c>
      <c r="Q11" s="18" t="n">
        <f aca="false">Q12</f>
        <v>487100</v>
      </c>
      <c r="R11" s="18" t="n">
        <f aca="false">R12</f>
        <v>487100</v>
      </c>
      <c r="S11" s="18" t="n">
        <f aca="false">S12</f>
        <v>487100</v>
      </c>
      <c r="T11" s="16" t="n">
        <f aca="false">W11+V11+U11</f>
        <v>1462100</v>
      </c>
      <c r="U11" s="18" t="n">
        <f aca="false">U12</f>
        <v>487100</v>
      </c>
      <c r="V11" s="18" t="n">
        <f aca="false">V12</f>
        <v>487100</v>
      </c>
      <c r="W11" s="18" t="n">
        <f aca="false">W12</f>
        <v>487900</v>
      </c>
      <c r="X11" s="15" t="n">
        <f aca="false">X12</f>
        <v>4835700</v>
      </c>
      <c r="Y11" s="15" t="n">
        <f aca="false">Y12</f>
        <v>5353200</v>
      </c>
    </row>
    <row r="12" customFormat="false" ht="90" hidden="false" customHeight="false" outlineLevel="0" collapsed="false">
      <c r="A12" s="14" t="s">
        <v>31</v>
      </c>
      <c r="B12" s="14" t="s">
        <v>32</v>
      </c>
      <c r="C12" s="14" t="s">
        <v>37</v>
      </c>
      <c r="D12" s="14" t="s">
        <v>34</v>
      </c>
      <c r="E12" s="14" t="s">
        <v>35</v>
      </c>
      <c r="F12" s="19" t="s">
        <v>38</v>
      </c>
      <c r="G12" s="15" t="n">
        <f aca="false">G36</f>
        <v>5846000</v>
      </c>
      <c r="H12" s="16" t="n">
        <f aca="false">I12+J12+K12</f>
        <v>1461300</v>
      </c>
      <c r="I12" s="17" t="n">
        <v>487100</v>
      </c>
      <c r="J12" s="17" t="n">
        <v>487100</v>
      </c>
      <c r="K12" s="17" t="n">
        <v>487100</v>
      </c>
      <c r="L12" s="16" t="n">
        <f aca="false">O12+N12+M12</f>
        <v>1461300</v>
      </c>
      <c r="M12" s="17" t="n">
        <v>487100</v>
      </c>
      <c r="N12" s="17" t="n">
        <v>487100</v>
      </c>
      <c r="O12" s="17" t="n">
        <v>487100</v>
      </c>
      <c r="P12" s="16" t="n">
        <f aca="false">S12+R12+Q12</f>
        <v>1461300</v>
      </c>
      <c r="Q12" s="17" t="n">
        <v>487100</v>
      </c>
      <c r="R12" s="17" t="n">
        <v>487100</v>
      </c>
      <c r="S12" s="17" t="n">
        <v>487100</v>
      </c>
      <c r="T12" s="16" t="n">
        <f aca="false">W12+V12+U12</f>
        <v>1462100</v>
      </c>
      <c r="U12" s="17" t="n">
        <v>487100</v>
      </c>
      <c r="V12" s="17" t="n">
        <v>487100</v>
      </c>
      <c r="W12" s="18" t="n">
        <v>487900</v>
      </c>
      <c r="X12" s="15" t="n">
        <f aca="false">H36</f>
        <v>4835700</v>
      </c>
      <c r="Y12" s="15" t="n">
        <f aca="false">I36</f>
        <v>5353200</v>
      </c>
    </row>
    <row r="13" customFormat="false" ht="15" hidden="false" customHeight="false" outlineLevel="0" collapsed="false">
      <c r="A13" s="14" t="s">
        <v>31</v>
      </c>
      <c r="B13" s="14" t="s">
        <v>39</v>
      </c>
      <c r="C13" s="14" t="s">
        <v>33</v>
      </c>
      <c r="D13" s="14" t="s">
        <v>34</v>
      </c>
      <c r="E13" s="14" t="s">
        <v>35</v>
      </c>
      <c r="F13" s="14" t="s">
        <v>36</v>
      </c>
      <c r="G13" s="15" t="n">
        <f aca="false">G37</f>
        <v>910000</v>
      </c>
      <c r="H13" s="16" t="n">
        <f aca="false">I13+J13+K13</f>
        <v>227400</v>
      </c>
      <c r="I13" s="17" t="n">
        <f aca="false">I14</f>
        <v>75800</v>
      </c>
      <c r="J13" s="17" t="n">
        <f aca="false">J14</f>
        <v>75800</v>
      </c>
      <c r="K13" s="17" t="n">
        <f aca="false">K14</f>
        <v>75800</v>
      </c>
      <c r="L13" s="16" t="n">
        <f aca="false">O13+N13+M13</f>
        <v>227400</v>
      </c>
      <c r="M13" s="18" t="n">
        <f aca="false">M14</f>
        <v>75800</v>
      </c>
      <c r="N13" s="18" t="n">
        <f aca="false">N14</f>
        <v>75800</v>
      </c>
      <c r="O13" s="18" t="n">
        <f aca="false">O14</f>
        <v>75800</v>
      </c>
      <c r="P13" s="16" t="n">
        <f aca="false">S13+R13+Q13</f>
        <v>227400</v>
      </c>
      <c r="Q13" s="18" t="n">
        <f aca="false">Q14</f>
        <v>75800</v>
      </c>
      <c r="R13" s="18" t="n">
        <f aca="false">R14</f>
        <v>75800</v>
      </c>
      <c r="S13" s="18" t="n">
        <f aca="false">S14</f>
        <v>75800</v>
      </c>
      <c r="T13" s="16" t="n">
        <f aca="false">W13+V13+U13</f>
        <v>227800</v>
      </c>
      <c r="U13" s="18" t="n">
        <f aca="false">U14</f>
        <v>75800</v>
      </c>
      <c r="V13" s="18" t="n">
        <f aca="false">V14</f>
        <v>75800</v>
      </c>
      <c r="W13" s="18" t="n">
        <f aca="false">W14</f>
        <v>76200</v>
      </c>
      <c r="X13" s="15" t="n">
        <f aca="false">X14</f>
        <v>910000</v>
      </c>
      <c r="Y13" s="15" t="n">
        <f aca="false">Y14</f>
        <v>910000</v>
      </c>
    </row>
    <row r="14" customFormat="false" ht="22.5" hidden="false" customHeight="false" outlineLevel="0" collapsed="false">
      <c r="A14" s="14" t="s">
        <v>31</v>
      </c>
      <c r="B14" s="14" t="s">
        <v>39</v>
      </c>
      <c r="C14" s="14" t="s">
        <v>37</v>
      </c>
      <c r="D14" s="14" t="s">
        <v>34</v>
      </c>
      <c r="E14" s="14" t="s">
        <v>35</v>
      </c>
      <c r="F14" s="20" t="s">
        <v>40</v>
      </c>
      <c r="G14" s="15" t="n">
        <f aca="false">G38</f>
        <v>910000</v>
      </c>
      <c r="H14" s="16" t="n">
        <f aca="false">I14+J14+K14</f>
        <v>227400</v>
      </c>
      <c r="I14" s="17" t="n">
        <v>75800</v>
      </c>
      <c r="J14" s="17" t="n">
        <v>75800</v>
      </c>
      <c r="K14" s="17" t="n">
        <v>75800</v>
      </c>
      <c r="L14" s="16" t="n">
        <f aca="false">O14+N14+M14</f>
        <v>227400</v>
      </c>
      <c r="M14" s="17" t="n">
        <v>75800</v>
      </c>
      <c r="N14" s="17" t="n">
        <v>75800</v>
      </c>
      <c r="O14" s="17" t="n">
        <v>75800</v>
      </c>
      <c r="P14" s="16" t="n">
        <f aca="false">S14+R14+Q14</f>
        <v>227400</v>
      </c>
      <c r="Q14" s="17" t="n">
        <v>75800</v>
      </c>
      <c r="R14" s="17" t="n">
        <v>75800</v>
      </c>
      <c r="S14" s="17" t="n">
        <v>75800</v>
      </c>
      <c r="T14" s="16" t="n">
        <f aca="false">W14+V14+U14</f>
        <v>227800</v>
      </c>
      <c r="U14" s="17" t="n">
        <v>75800</v>
      </c>
      <c r="V14" s="17" t="n">
        <v>75800</v>
      </c>
      <c r="W14" s="17" t="n">
        <v>76200</v>
      </c>
      <c r="X14" s="15" t="n">
        <f aca="false">H38</f>
        <v>910000</v>
      </c>
      <c r="Y14" s="15" t="n">
        <f aca="false">I38</f>
        <v>910000</v>
      </c>
    </row>
    <row r="15" customFormat="false" ht="15" hidden="false" customHeight="false" outlineLevel="0" collapsed="false">
      <c r="A15" s="14" t="s">
        <v>31</v>
      </c>
      <c r="B15" s="14" t="s">
        <v>41</v>
      </c>
      <c r="C15" s="14" t="s">
        <v>42</v>
      </c>
      <c r="D15" s="14" t="s">
        <v>34</v>
      </c>
      <c r="E15" s="14" t="s">
        <v>35</v>
      </c>
      <c r="F15" s="14" t="s">
        <v>36</v>
      </c>
      <c r="G15" s="15" t="n">
        <f aca="false">G39</f>
        <v>0</v>
      </c>
      <c r="H15" s="16" t="n">
        <f aca="false">I15+J15+K15</f>
        <v>0</v>
      </c>
      <c r="I15" s="17" t="n">
        <v>0</v>
      </c>
      <c r="J15" s="18" t="n">
        <v>0</v>
      </c>
      <c r="K15" s="18" t="n">
        <v>0</v>
      </c>
      <c r="L15" s="16" t="n">
        <f aca="false">O15+N15+M15</f>
        <v>0</v>
      </c>
      <c r="M15" s="18" t="n">
        <v>0</v>
      </c>
      <c r="N15" s="18" t="n">
        <v>0</v>
      </c>
      <c r="O15" s="18" t="n">
        <v>0</v>
      </c>
      <c r="P15" s="16" t="n">
        <f aca="false">S15+R15+Q15</f>
        <v>0</v>
      </c>
      <c r="Q15" s="18" t="n">
        <v>0</v>
      </c>
      <c r="R15" s="18" t="n">
        <v>0</v>
      </c>
      <c r="S15" s="18" t="n">
        <v>0</v>
      </c>
      <c r="T15" s="16" t="n">
        <f aca="false">W15+V15+U15</f>
        <v>0</v>
      </c>
      <c r="U15" s="18" t="n">
        <v>0</v>
      </c>
      <c r="V15" s="18" t="n">
        <v>0</v>
      </c>
      <c r="W15" s="18" t="n">
        <v>0</v>
      </c>
      <c r="X15" s="15" t="n">
        <f aca="false">X39</f>
        <v>0</v>
      </c>
      <c r="Y15" s="15" t="n">
        <f aca="false">Y39</f>
        <v>0</v>
      </c>
    </row>
    <row r="16" customFormat="false" ht="15" hidden="false" customHeight="false" outlineLevel="0" collapsed="false">
      <c r="A16" s="21" t="s">
        <v>43</v>
      </c>
      <c r="B16" s="21"/>
      <c r="C16" s="21"/>
      <c r="D16" s="21"/>
      <c r="E16" s="22"/>
      <c r="F16" s="22"/>
      <c r="G16" s="15" t="n">
        <f aca="false">G11+G13+G15</f>
        <v>6756000</v>
      </c>
      <c r="H16" s="23" t="n">
        <f aca="false">H11+H13+H15</f>
        <v>1688700</v>
      </c>
      <c r="I16" s="24" t="n">
        <f aca="false">I11+I13+I15</f>
        <v>562900</v>
      </c>
      <c r="J16" s="24" t="n">
        <f aca="false">J11+J13+J15</f>
        <v>562900</v>
      </c>
      <c r="K16" s="24" t="n">
        <f aca="false">K11+K13+K15</f>
        <v>562900</v>
      </c>
      <c r="L16" s="23" t="n">
        <f aca="false">L11+L13+L15</f>
        <v>1688700</v>
      </c>
      <c r="M16" s="24" t="n">
        <f aca="false">M11+M13+M15</f>
        <v>562900</v>
      </c>
      <c r="N16" s="24" t="n">
        <f aca="false">N11+N13+N15</f>
        <v>562900</v>
      </c>
      <c r="O16" s="24" t="n">
        <f aca="false">O11+O13+O15</f>
        <v>562900</v>
      </c>
      <c r="P16" s="23" t="n">
        <f aca="false">P11+P13+P15</f>
        <v>1688700</v>
      </c>
      <c r="Q16" s="24" t="n">
        <f aca="false">Q11+Q13+Q15</f>
        <v>562900</v>
      </c>
      <c r="R16" s="24" t="n">
        <f aca="false">R11+R13+R15</f>
        <v>562900</v>
      </c>
      <c r="S16" s="24" t="n">
        <f aca="false">S11+S13+S15</f>
        <v>562900</v>
      </c>
      <c r="T16" s="23" t="n">
        <f aca="false">T11+T13+T15</f>
        <v>1689900</v>
      </c>
      <c r="U16" s="24" t="n">
        <f aca="false">U11+U13+U15</f>
        <v>562900</v>
      </c>
      <c r="V16" s="24" t="n">
        <f aca="false">V11+V13+V15</f>
        <v>562900</v>
      </c>
      <c r="W16" s="24" t="n">
        <f aca="false">W11+W13+W15</f>
        <v>564100</v>
      </c>
      <c r="X16" s="15" t="n">
        <f aca="false">X11+X13+X15</f>
        <v>5745700</v>
      </c>
      <c r="Y16" s="15" t="n">
        <f aca="false">Y11+Y13+Y15</f>
        <v>6263200</v>
      </c>
    </row>
    <row r="18" customFormat="false" ht="15" hidden="false" customHeight="false" outlineLevel="0" collapsed="false">
      <c r="A18" s="0" t="s">
        <v>44</v>
      </c>
    </row>
    <row r="20" customFormat="false" ht="15" hidden="false" customHeight="false" outlineLevel="0" collapsed="false">
      <c r="A20" s="0" t="s">
        <v>45</v>
      </c>
    </row>
    <row r="26" customFormat="false" ht="15" hidden="false" customHeight="false" outlineLevel="0" collapsed="false">
      <c r="C26" s="3" t="s">
        <v>0</v>
      </c>
      <c r="D26" s="3"/>
      <c r="E26" s="3"/>
      <c r="F26" s="3"/>
      <c r="G26" s="3"/>
    </row>
    <row r="27" customFormat="false" ht="34.5" hidden="false" customHeight="true" outlineLevel="0" collapsed="false">
      <c r="C27" s="4" t="s">
        <v>46</v>
      </c>
      <c r="D27" s="4"/>
      <c r="E27" s="4"/>
      <c r="F27" s="4"/>
      <c r="G27" s="4"/>
    </row>
    <row r="28" customFormat="false" ht="15" hidden="false" customHeight="true" outlineLevel="0" collapsed="false">
      <c r="C28" s="4" t="s">
        <v>2</v>
      </c>
      <c r="D28" s="4"/>
      <c r="E28" s="4"/>
      <c r="F28" s="4"/>
      <c r="G28" s="4"/>
    </row>
    <row r="29" customFormat="false" ht="15" hidden="false" customHeight="false" outlineLevel="0" collapsed="false">
      <c r="C29" s="5"/>
      <c r="D29" s="5"/>
      <c r="E29" s="5"/>
      <c r="F29" s="5"/>
      <c r="G29" s="5"/>
    </row>
    <row r="30" customFormat="false" ht="40.5" hidden="false" customHeight="true" outlineLevel="0" collapsed="false">
      <c r="A30" s="6" t="s">
        <v>47</v>
      </c>
      <c r="B30" s="6"/>
      <c r="C30" s="6"/>
      <c r="D30" s="6"/>
      <c r="E30" s="6"/>
      <c r="F30" s="6"/>
      <c r="G30" s="6"/>
    </row>
    <row r="31" customFormat="false" ht="15" hidden="false" customHeight="true" outlineLevel="0" collapsed="false">
      <c r="A31" s="7" t="s">
        <v>4</v>
      </c>
      <c r="B31" s="7"/>
      <c r="C31" s="7"/>
      <c r="D31" s="7"/>
      <c r="E31" s="7"/>
      <c r="F31" s="7"/>
      <c r="G31" s="7"/>
    </row>
    <row r="32" customFormat="false" ht="23.25" hidden="false" customHeight="true" outlineLevel="0" collapsed="false">
      <c r="A32" s="7" t="s">
        <v>5</v>
      </c>
      <c r="B32" s="7"/>
      <c r="C32" s="7"/>
      <c r="D32" s="7"/>
      <c r="E32" s="7"/>
      <c r="F32" s="7"/>
      <c r="G32" s="7"/>
    </row>
    <row r="34" customFormat="false" ht="45" hidden="false" customHeight="false" outlineLevel="0" collapsed="false">
      <c r="A34" s="8" t="s">
        <v>6</v>
      </c>
      <c r="B34" s="8" t="s">
        <v>7</v>
      </c>
      <c r="C34" s="8" t="s">
        <v>8</v>
      </c>
      <c r="D34" s="8" t="s">
        <v>9</v>
      </c>
      <c r="E34" s="8" t="s">
        <v>10</v>
      </c>
      <c r="F34" s="9" t="s">
        <v>11</v>
      </c>
      <c r="G34" s="25" t="s">
        <v>12</v>
      </c>
      <c r="H34" s="25" t="s">
        <v>29</v>
      </c>
      <c r="I34" s="25" t="s">
        <v>30</v>
      </c>
    </row>
    <row r="35" customFormat="false" ht="15" hidden="false" customHeight="false" outlineLevel="0" collapsed="false">
      <c r="A35" s="14" t="s">
        <v>31</v>
      </c>
      <c r="B35" s="14" t="s">
        <v>32</v>
      </c>
      <c r="C35" s="14" t="s">
        <v>33</v>
      </c>
      <c r="D35" s="14" t="s">
        <v>34</v>
      </c>
      <c r="E35" s="14" t="s">
        <v>35</v>
      </c>
      <c r="F35" s="14" t="s">
        <v>36</v>
      </c>
      <c r="G35" s="24" t="n">
        <f aca="false">G36</f>
        <v>5846000</v>
      </c>
      <c r="H35" s="24" t="n">
        <f aca="false">H36</f>
        <v>4835700</v>
      </c>
      <c r="I35" s="24" t="n">
        <f aca="false">I36</f>
        <v>5353200</v>
      </c>
    </row>
    <row r="36" customFormat="false" ht="90" hidden="false" customHeight="false" outlineLevel="0" collapsed="false">
      <c r="A36" s="14" t="s">
        <v>31</v>
      </c>
      <c r="B36" s="14" t="s">
        <v>32</v>
      </c>
      <c r="C36" s="14" t="s">
        <v>37</v>
      </c>
      <c r="D36" s="14" t="s">
        <v>34</v>
      </c>
      <c r="E36" s="14" t="s">
        <v>35</v>
      </c>
      <c r="F36" s="19" t="s">
        <v>38</v>
      </c>
      <c r="G36" s="24" t="n">
        <f aca="false">I59</f>
        <v>5846000</v>
      </c>
      <c r="H36" s="24" t="n">
        <f aca="false">M59</f>
        <v>4835700</v>
      </c>
      <c r="I36" s="24" t="n">
        <f aca="false">Q59</f>
        <v>5353200</v>
      </c>
    </row>
    <row r="37" customFormat="false" ht="15" hidden="false" customHeight="false" outlineLevel="0" collapsed="false">
      <c r="A37" s="14" t="s">
        <v>31</v>
      </c>
      <c r="B37" s="14" t="s">
        <v>39</v>
      </c>
      <c r="C37" s="14" t="s">
        <v>33</v>
      </c>
      <c r="D37" s="14" t="s">
        <v>34</v>
      </c>
      <c r="E37" s="14" t="s">
        <v>35</v>
      </c>
      <c r="F37" s="14" t="s">
        <v>36</v>
      </c>
      <c r="G37" s="24" t="n">
        <f aca="false">G38</f>
        <v>910000</v>
      </c>
      <c r="H37" s="24" t="n">
        <f aca="false">H38</f>
        <v>910000</v>
      </c>
      <c r="I37" s="24" t="n">
        <f aca="false">I38</f>
        <v>910000</v>
      </c>
    </row>
    <row r="38" customFormat="false" ht="36" hidden="false" customHeight="true" outlineLevel="0" collapsed="false">
      <c r="A38" s="14" t="s">
        <v>31</v>
      </c>
      <c r="B38" s="14" t="s">
        <v>39</v>
      </c>
      <c r="C38" s="14" t="s">
        <v>37</v>
      </c>
      <c r="D38" s="14" t="s">
        <v>34</v>
      </c>
      <c r="E38" s="14" t="s">
        <v>35</v>
      </c>
      <c r="F38" s="20" t="s">
        <v>40</v>
      </c>
      <c r="G38" s="24" t="n">
        <f aca="false">J59</f>
        <v>910000</v>
      </c>
      <c r="H38" s="24" t="n">
        <f aca="false">N59</f>
        <v>910000</v>
      </c>
      <c r="I38" s="24" t="n">
        <f aca="false">R59</f>
        <v>910000</v>
      </c>
    </row>
    <row r="39" customFormat="false" ht="15" hidden="false" customHeight="false" outlineLevel="0" collapsed="false">
      <c r="A39" s="14" t="s">
        <v>31</v>
      </c>
      <c r="B39" s="14" t="s">
        <v>41</v>
      </c>
      <c r="C39" s="14" t="s">
        <v>42</v>
      </c>
      <c r="D39" s="14" t="s">
        <v>34</v>
      </c>
      <c r="E39" s="14" t="s">
        <v>35</v>
      </c>
      <c r="F39" s="14" t="s">
        <v>36</v>
      </c>
      <c r="G39" s="24" t="n">
        <f aca="false">H76</f>
        <v>0</v>
      </c>
      <c r="H39" s="24" t="n">
        <v>0</v>
      </c>
      <c r="I39" s="24" t="n">
        <v>0</v>
      </c>
    </row>
    <row r="40" customFormat="false" ht="15" hidden="false" customHeight="false" outlineLevel="0" collapsed="false">
      <c r="A40" s="21" t="s">
        <v>43</v>
      </c>
      <c r="B40" s="21"/>
      <c r="C40" s="21"/>
      <c r="D40" s="21"/>
      <c r="E40" s="22"/>
      <c r="F40" s="22"/>
      <c r="G40" s="24" t="n">
        <f aca="false">G35+G37+G39</f>
        <v>6756000</v>
      </c>
      <c r="H40" s="24" t="n">
        <f aca="false">H35+H37+H39</f>
        <v>5745700</v>
      </c>
      <c r="I40" s="24" t="n">
        <f aca="false">I35+I37+I39</f>
        <v>6263200</v>
      </c>
    </row>
    <row r="41" customFormat="false" ht="15" hidden="false" customHeight="false" outlineLevel="0" collapsed="false">
      <c r="A41" s="26"/>
      <c r="B41" s="26"/>
      <c r="C41" s="26"/>
      <c r="D41" s="26"/>
      <c r="E41" s="26"/>
      <c r="F41" s="26"/>
      <c r="G41" s="27"/>
    </row>
    <row r="42" customFormat="false" ht="15" hidden="false" customHeight="false" outlineLevel="0" collapsed="false">
      <c r="A42" s="0" t="s">
        <v>44</v>
      </c>
    </row>
    <row r="44" customFormat="false" ht="15" hidden="false" customHeight="false" outlineLevel="0" collapsed="false">
      <c r="A44" s="0" t="s">
        <v>45</v>
      </c>
    </row>
    <row r="50" customFormat="false" ht="15" hidden="false" customHeight="false" outlineLevel="0" collapsed="false">
      <c r="C50" s="3" t="s">
        <v>0</v>
      </c>
      <c r="D50" s="3"/>
      <c r="E50" s="3"/>
      <c r="F50" s="3"/>
      <c r="G50" s="3"/>
    </row>
    <row r="51" customFormat="false" ht="36" hidden="false" customHeight="true" outlineLevel="0" collapsed="false">
      <c r="C51" s="4" t="s">
        <v>46</v>
      </c>
      <c r="D51" s="4"/>
      <c r="E51" s="4"/>
      <c r="F51" s="4"/>
      <c r="G51" s="4"/>
    </row>
    <row r="52" customFormat="false" ht="15" hidden="false" customHeight="true" outlineLevel="0" collapsed="false">
      <c r="C52" s="4" t="s">
        <v>2</v>
      </c>
      <c r="D52" s="4"/>
      <c r="E52" s="4"/>
      <c r="F52" s="4"/>
      <c r="G52" s="4"/>
    </row>
    <row r="53" customFormat="false" ht="15" hidden="false" customHeight="false" outlineLevel="0" collapsed="false">
      <c r="C53" s="5"/>
      <c r="D53" s="5"/>
      <c r="E53" s="5"/>
      <c r="F53" s="5"/>
      <c r="G53" s="5"/>
    </row>
    <row r="54" customFormat="false" ht="42" hidden="false" customHeight="true" outlineLevel="0" collapsed="false">
      <c r="A54" s="6" t="s">
        <v>47</v>
      </c>
      <c r="B54" s="6"/>
      <c r="C54" s="6"/>
      <c r="D54" s="6"/>
      <c r="E54" s="6"/>
      <c r="F54" s="6"/>
      <c r="G54" s="6"/>
    </row>
    <row r="55" customFormat="false" ht="15" hidden="false" customHeight="true" outlineLevel="0" collapsed="false">
      <c r="A55" s="7" t="s">
        <v>4</v>
      </c>
      <c r="B55" s="7"/>
      <c r="C55" s="7"/>
      <c r="D55" s="7"/>
      <c r="E55" s="7"/>
      <c r="F55" s="7"/>
      <c r="G55" s="7"/>
    </row>
    <row r="56" customFormat="false" ht="21" hidden="false" customHeight="true" outlineLevel="0" collapsed="false">
      <c r="A56" s="7" t="s">
        <v>5</v>
      </c>
      <c r="B56" s="7"/>
      <c r="C56" s="7"/>
      <c r="D56" s="7"/>
      <c r="E56" s="7"/>
      <c r="F56" s="7"/>
      <c r="G56" s="7"/>
    </row>
    <row r="58" customFormat="false" ht="315" hidden="false" customHeight="false" outlineLevel="0" collapsed="false">
      <c r="A58" s="8" t="s">
        <v>6</v>
      </c>
      <c r="B58" s="8" t="s">
        <v>7</v>
      </c>
      <c r="C58" s="8" t="s">
        <v>8</v>
      </c>
      <c r="D58" s="28" t="s">
        <v>9</v>
      </c>
      <c r="E58" s="28" t="s">
        <v>10</v>
      </c>
      <c r="F58" s="28"/>
      <c r="G58" s="12" t="s">
        <v>10</v>
      </c>
      <c r="H58" s="10" t="s">
        <v>12</v>
      </c>
      <c r="I58" s="25" t="s">
        <v>38</v>
      </c>
      <c r="J58" s="29" t="s">
        <v>40</v>
      </c>
      <c r="K58" s="29" t="s">
        <v>48</v>
      </c>
      <c r="L58" s="10" t="s">
        <v>29</v>
      </c>
      <c r="M58" s="25" t="s">
        <v>38</v>
      </c>
      <c r="N58" s="29" t="s">
        <v>40</v>
      </c>
      <c r="O58" s="29" t="s">
        <v>48</v>
      </c>
      <c r="P58" s="10" t="s">
        <v>30</v>
      </c>
      <c r="Q58" s="25" t="s">
        <v>38</v>
      </c>
      <c r="R58" s="29" t="s">
        <v>40</v>
      </c>
      <c r="S58" s="29" t="s">
        <v>48</v>
      </c>
    </row>
    <row r="59" customFormat="false" ht="15" hidden="false" customHeight="false" outlineLevel="0" collapsed="false">
      <c r="A59" s="14" t="s">
        <v>31</v>
      </c>
      <c r="B59" s="14" t="s">
        <v>49</v>
      </c>
      <c r="C59" s="14" t="s">
        <v>37</v>
      </c>
      <c r="D59" s="14" t="s">
        <v>34</v>
      </c>
      <c r="E59" s="14" t="s">
        <v>35</v>
      </c>
      <c r="F59" s="14"/>
      <c r="G59" s="30" t="s">
        <v>36</v>
      </c>
      <c r="H59" s="15" t="n">
        <f aca="false">SUM(H60:H75)</f>
        <v>6756000</v>
      </c>
      <c r="I59" s="31" t="n">
        <f aca="false">SUM(I60:I75)</f>
        <v>5846000</v>
      </c>
      <c r="J59" s="32" t="n">
        <f aca="false">SUM(J60:J75)</f>
        <v>910000</v>
      </c>
      <c r="K59" s="33" t="s">
        <v>36</v>
      </c>
      <c r="L59" s="15" t="n">
        <f aca="false">SUM(L60:L75)</f>
        <v>5745700</v>
      </c>
      <c r="M59" s="31" t="n">
        <f aca="false">SUM(M60:M75)</f>
        <v>4835700</v>
      </c>
      <c r="N59" s="32" t="n">
        <f aca="false">SUM(N60:N75)</f>
        <v>910000</v>
      </c>
      <c r="O59" s="33" t="s">
        <v>36</v>
      </c>
      <c r="P59" s="15" t="n">
        <f aca="false">SUM(P60:P75)</f>
        <v>6263200</v>
      </c>
      <c r="Q59" s="31" t="n">
        <f aca="false">SUM(Q60:Q75)</f>
        <v>5353200</v>
      </c>
      <c r="R59" s="32" t="n">
        <f aca="false">SUM(R60:R75)</f>
        <v>910000</v>
      </c>
      <c r="S59" s="33" t="s">
        <v>36</v>
      </c>
    </row>
    <row r="60" customFormat="false" ht="15" hidden="false" customHeight="false" outlineLevel="0" collapsed="false">
      <c r="A60" s="14"/>
      <c r="B60" s="30"/>
      <c r="C60" s="14"/>
      <c r="D60" s="34"/>
      <c r="E60" s="34"/>
      <c r="F60" s="34"/>
      <c r="G60" s="35" t="n">
        <v>111211</v>
      </c>
      <c r="H60" s="15" t="n">
        <v>4509100</v>
      </c>
      <c r="I60" s="17" t="n">
        <v>3903400</v>
      </c>
      <c r="J60" s="18" t="n">
        <f aca="false">H60-I60</f>
        <v>605700</v>
      </c>
      <c r="K60" s="36" t="s">
        <v>36</v>
      </c>
      <c r="L60" s="15" t="n">
        <f aca="false">M60+N60</f>
        <v>4509100</v>
      </c>
      <c r="M60" s="17" t="n">
        <f aca="false">I60</f>
        <v>3903400</v>
      </c>
      <c r="N60" s="18" t="n">
        <f aca="false">J60</f>
        <v>605700</v>
      </c>
      <c r="O60" s="36" t="s">
        <v>36</v>
      </c>
      <c r="P60" s="15" t="n">
        <f aca="false">Q60+R60</f>
        <v>4509100</v>
      </c>
      <c r="Q60" s="17" t="n">
        <f aca="false">I60</f>
        <v>3903400</v>
      </c>
      <c r="R60" s="18" t="n">
        <f aca="false">J60</f>
        <v>605700</v>
      </c>
      <c r="S60" s="36" t="s">
        <v>36</v>
      </c>
    </row>
    <row r="61" customFormat="false" ht="15" hidden="false" customHeight="false" outlineLevel="0" collapsed="false">
      <c r="A61" s="14"/>
      <c r="B61" s="30"/>
      <c r="C61" s="14"/>
      <c r="D61" s="34"/>
      <c r="E61" s="34"/>
      <c r="F61" s="34"/>
      <c r="G61" s="35" t="n">
        <v>112212</v>
      </c>
      <c r="H61" s="15" t="n">
        <v>0</v>
      </c>
      <c r="I61" s="17" t="n">
        <v>0</v>
      </c>
      <c r="J61" s="18" t="n">
        <f aca="false">H61-I61</f>
        <v>0</v>
      </c>
      <c r="K61" s="36" t="s">
        <v>36</v>
      </c>
      <c r="L61" s="15" t="n">
        <f aca="false">M61+N61</f>
        <v>0</v>
      </c>
      <c r="M61" s="17" t="n">
        <f aca="false">I61</f>
        <v>0</v>
      </c>
      <c r="N61" s="18" t="n">
        <f aca="false">J61</f>
        <v>0</v>
      </c>
      <c r="O61" s="36" t="s">
        <v>36</v>
      </c>
      <c r="P61" s="15" t="n">
        <f aca="false">Q61+R61</f>
        <v>0</v>
      </c>
      <c r="Q61" s="17" t="n">
        <f aca="false">I61</f>
        <v>0</v>
      </c>
      <c r="R61" s="18" t="n">
        <f aca="false">J61</f>
        <v>0</v>
      </c>
      <c r="S61" s="36" t="s">
        <v>36</v>
      </c>
    </row>
    <row r="62" customFormat="false" ht="15" hidden="false" customHeight="false" outlineLevel="0" collapsed="false">
      <c r="A62" s="14"/>
      <c r="B62" s="30"/>
      <c r="C62" s="14"/>
      <c r="D62" s="34"/>
      <c r="E62" s="34"/>
      <c r="F62" s="34"/>
      <c r="G62" s="35" t="n">
        <v>119213</v>
      </c>
      <c r="H62" s="15" t="n">
        <v>1361700</v>
      </c>
      <c r="I62" s="17" t="n">
        <v>1177900</v>
      </c>
      <c r="J62" s="18" t="n">
        <f aca="false">H62-I62</f>
        <v>183800</v>
      </c>
      <c r="K62" s="36" t="s">
        <v>36</v>
      </c>
      <c r="L62" s="15" t="n">
        <f aca="false">M62+N62</f>
        <v>351400</v>
      </c>
      <c r="M62" s="17" t="n">
        <f aca="false">I62-1010300</f>
        <v>167600</v>
      </c>
      <c r="N62" s="18" t="n">
        <f aca="false">J62</f>
        <v>183800</v>
      </c>
      <c r="O62" s="36" t="s">
        <v>36</v>
      </c>
      <c r="P62" s="15" t="n">
        <f aca="false">Q62+R62</f>
        <v>868900</v>
      </c>
      <c r="Q62" s="17" t="n">
        <v>685100</v>
      </c>
      <c r="R62" s="18" t="n">
        <f aca="false">J62</f>
        <v>183800</v>
      </c>
      <c r="S62" s="36" t="s">
        <v>36</v>
      </c>
    </row>
    <row r="63" customFormat="false" ht="15" hidden="false" customHeight="false" outlineLevel="0" collapsed="false">
      <c r="A63" s="14"/>
      <c r="B63" s="30"/>
      <c r="C63" s="14"/>
      <c r="D63" s="34"/>
      <c r="E63" s="34"/>
      <c r="F63" s="34"/>
      <c r="G63" s="35" t="n">
        <v>244221</v>
      </c>
      <c r="H63" s="15" t="n">
        <v>31200</v>
      </c>
      <c r="I63" s="17" t="n">
        <v>27000</v>
      </c>
      <c r="J63" s="18" t="n">
        <f aca="false">H63-I63</f>
        <v>4200</v>
      </c>
      <c r="K63" s="36" t="s">
        <v>36</v>
      </c>
      <c r="L63" s="15" t="n">
        <f aca="false">M63+N63</f>
        <v>31200</v>
      </c>
      <c r="M63" s="17" t="n">
        <f aca="false">I63</f>
        <v>27000</v>
      </c>
      <c r="N63" s="18" t="n">
        <f aca="false">J63</f>
        <v>4200</v>
      </c>
      <c r="O63" s="36" t="s">
        <v>36</v>
      </c>
      <c r="P63" s="15" t="n">
        <f aca="false">Q63+R63</f>
        <v>31200</v>
      </c>
      <c r="Q63" s="17" t="n">
        <f aca="false">I63</f>
        <v>27000</v>
      </c>
      <c r="R63" s="18" t="n">
        <f aca="false">J63</f>
        <v>4200</v>
      </c>
      <c r="S63" s="36" t="s">
        <v>36</v>
      </c>
    </row>
    <row r="64" customFormat="false" ht="15" hidden="false" customHeight="false" outlineLevel="0" collapsed="false">
      <c r="A64" s="14"/>
      <c r="B64" s="30"/>
      <c r="C64" s="14"/>
      <c r="D64" s="34"/>
      <c r="E64" s="34"/>
      <c r="F64" s="34"/>
      <c r="G64" s="35" t="n">
        <v>244222</v>
      </c>
      <c r="H64" s="15" t="n">
        <v>0</v>
      </c>
      <c r="I64" s="17" t="n">
        <v>0</v>
      </c>
      <c r="J64" s="18" t="n">
        <f aca="false">H64-I64</f>
        <v>0</v>
      </c>
      <c r="K64" s="36" t="s">
        <v>36</v>
      </c>
      <c r="L64" s="15" t="n">
        <f aca="false">M64+N64</f>
        <v>0</v>
      </c>
      <c r="M64" s="17" t="n">
        <f aca="false">I64</f>
        <v>0</v>
      </c>
      <c r="N64" s="18" t="n">
        <f aca="false">J64</f>
        <v>0</v>
      </c>
      <c r="O64" s="36" t="s">
        <v>36</v>
      </c>
      <c r="P64" s="15" t="n">
        <f aca="false">Q64+R64</f>
        <v>0</v>
      </c>
      <c r="Q64" s="17" t="n">
        <f aca="false">I64</f>
        <v>0</v>
      </c>
      <c r="R64" s="18" t="n">
        <f aca="false">J64</f>
        <v>0</v>
      </c>
      <c r="S64" s="36" t="s">
        <v>36</v>
      </c>
    </row>
    <row r="65" customFormat="false" ht="15" hidden="false" customHeight="false" outlineLevel="0" collapsed="false">
      <c r="A65" s="14"/>
      <c r="B65" s="30"/>
      <c r="C65" s="14"/>
      <c r="D65" s="34"/>
      <c r="E65" s="34"/>
      <c r="F65" s="34"/>
      <c r="G65" s="35" t="n">
        <v>244223</v>
      </c>
      <c r="H65" s="15" t="n">
        <v>33400</v>
      </c>
      <c r="I65" s="17" t="n">
        <v>28900</v>
      </c>
      <c r="J65" s="18" t="n">
        <f aca="false">H65-I65</f>
        <v>4500</v>
      </c>
      <c r="K65" s="36" t="s">
        <v>36</v>
      </c>
      <c r="L65" s="15" t="n">
        <f aca="false">M65+N65</f>
        <v>33400</v>
      </c>
      <c r="M65" s="17" t="n">
        <f aca="false">I65</f>
        <v>28900</v>
      </c>
      <c r="N65" s="18" t="n">
        <f aca="false">J65</f>
        <v>4500</v>
      </c>
      <c r="O65" s="36" t="s">
        <v>36</v>
      </c>
      <c r="P65" s="15" t="n">
        <f aca="false">Q65+R65</f>
        <v>33400</v>
      </c>
      <c r="Q65" s="17" t="n">
        <f aca="false">I65</f>
        <v>28900</v>
      </c>
      <c r="R65" s="18" t="n">
        <f aca="false">J65</f>
        <v>4500</v>
      </c>
      <c r="S65" s="36" t="s">
        <v>36</v>
      </c>
    </row>
    <row r="66" customFormat="false" ht="15" hidden="false" customHeight="false" outlineLevel="0" collapsed="false">
      <c r="A66" s="14"/>
      <c r="B66" s="30"/>
      <c r="C66" s="14"/>
      <c r="D66" s="34"/>
      <c r="E66" s="34"/>
      <c r="F66" s="34"/>
      <c r="G66" s="35" t="n">
        <v>247223</v>
      </c>
      <c r="H66" s="15" t="n">
        <v>607500</v>
      </c>
      <c r="I66" s="17" t="n">
        <v>524600</v>
      </c>
      <c r="J66" s="18" t="n">
        <f aca="false">H66-I66</f>
        <v>82900</v>
      </c>
      <c r="K66" s="36" t="s">
        <v>36</v>
      </c>
      <c r="L66" s="15" t="n">
        <f aca="false">M66+N66</f>
        <v>607500</v>
      </c>
      <c r="M66" s="17" t="n">
        <f aca="false">I66</f>
        <v>524600</v>
      </c>
      <c r="N66" s="18" t="n">
        <f aca="false">J66</f>
        <v>82900</v>
      </c>
      <c r="O66" s="36" t="s">
        <v>36</v>
      </c>
      <c r="P66" s="15" t="n">
        <f aca="false">Q66+R66</f>
        <v>607500</v>
      </c>
      <c r="Q66" s="17" t="n">
        <f aca="false">I66</f>
        <v>524600</v>
      </c>
      <c r="R66" s="18" t="n">
        <f aca="false">J66</f>
        <v>82900</v>
      </c>
      <c r="S66" s="36" t="s">
        <v>36</v>
      </c>
    </row>
    <row r="67" customFormat="false" ht="15" hidden="false" customHeight="false" outlineLevel="0" collapsed="false">
      <c r="A67" s="14"/>
      <c r="B67" s="30"/>
      <c r="C67" s="14"/>
      <c r="D67" s="34"/>
      <c r="E67" s="34"/>
      <c r="F67" s="34"/>
      <c r="G67" s="35" t="n">
        <v>244225</v>
      </c>
      <c r="H67" s="15" t="n">
        <v>58600</v>
      </c>
      <c r="I67" s="17" t="n">
        <v>50600</v>
      </c>
      <c r="J67" s="18" t="n">
        <f aca="false">H67-I67</f>
        <v>8000</v>
      </c>
      <c r="K67" s="36" t="s">
        <v>36</v>
      </c>
      <c r="L67" s="15" t="n">
        <f aca="false">M67+N67</f>
        <v>58600</v>
      </c>
      <c r="M67" s="17" t="n">
        <f aca="false">I67</f>
        <v>50600</v>
      </c>
      <c r="N67" s="18" t="n">
        <f aca="false">J67</f>
        <v>8000</v>
      </c>
      <c r="O67" s="36" t="s">
        <v>36</v>
      </c>
      <c r="P67" s="15" t="n">
        <f aca="false">Q67+R67</f>
        <v>58600</v>
      </c>
      <c r="Q67" s="17" t="n">
        <f aca="false">I67</f>
        <v>50600</v>
      </c>
      <c r="R67" s="18" t="n">
        <f aca="false">J67</f>
        <v>8000</v>
      </c>
      <c r="S67" s="36" t="s">
        <v>36</v>
      </c>
    </row>
    <row r="68" customFormat="false" ht="15" hidden="false" customHeight="false" outlineLevel="0" collapsed="false">
      <c r="A68" s="14"/>
      <c r="B68" s="30"/>
      <c r="C68" s="14"/>
      <c r="D68" s="34"/>
      <c r="E68" s="34"/>
      <c r="F68" s="34"/>
      <c r="G68" s="35" t="n">
        <v>244226</v>
      </c>
      <c r="H68" s="15" t="n">
        <v>86300</v>
      </c>
      <c r="I68" s="17" t="n">
        <v>74600</v>
      </c>
      <c r="J68" s="18" t="n">
        <f aca="false">H68-I68</f>
        <v>11700</v>
      </c>
      <c r="K68" s="36" t="s">
        <v>36</v>
      </c>
      <c r="L68" s="15" t="n">
        <f aca="false">M68+N68</f>
        <v>86300</v>
      </c>
      <c r="M68" s="17" t="n">
        <f aca="false">I68</f>
        <v>74600</v>
      </c>
      <c r="N68" s="18" t="n">
        <f aca="false">J68</f>
        <v>11700</v>
      </c>
      <c r="O68" s="36" t="s">
        <v>36</v>
      </c>
      <c r="P68" s="15" t="n">
        <f aca="false">Q68+R68</f>
        <v>86300</v>
      </c>
      <c r="Q68" s="17" t="n">
        <f aca="false">I68</f>
        <v>74600</v>
      </c>
      <c r="R68" s="18" t="n">
        <f aca="false">J68</f>
        <v>11700</v>
      </c>
      <c r="S68" s="36" t="s">
        <v>36</v>
      </c>
    </row>
    <row r="69" customFormat="false" ht="15" hidden="false" customHeight="false" outlineLevel="0" collapsed="false">
      <c r="A69" s="14"/>
      <c r="B69" s="30"/>
      <c r="C69" s="14"/>
      <c r="D69" s="34"/>
      <c r="E69" s="34"/>
      <c r="F69" s="34"/>
      <c r="G69" s="35" t="n">
        <v>244352</v>
      </c>
      <c r="H69" s="15" t="n">
        <v>0</v>
      </c>
      <c r="I69" s="17" t="n">
        <v>0</v>
      </c>
      <c r="J69" s="18" t="n">
        <f aca="false">H69-I69</f>
        <v>0</v>
      </c>
      <c r="K69" s="36" t="s">
        <v>36</v>
      </c>
      <c r="L69" s="15" t="n">
        <f aca="false">M69+N69</f>
        <v>0</v>
      </c>
      <c r="M69" s="17" t="n">
        <f aca="false">I69</f>
        <v>0</v>
      </c>
      <c r="N69" s="18" t="n">
        <f aca="false">J69</f>
        <v>0</v>
      </c>
      <c r="O69" s="36" t="s">
        <v>36</v>
      </c>
      <c r="P69" s="15" t="n">
        <f aca="false">Q69+R69</f>
        <v>0</v>
      </c>
      <c r="Q69" s="17" t="n">
        <f aca="false">I69</f>
        <v>0</v>
      </c>
      <c r="R69" s="18" t="n">
        <f aca="false">J69</f>
        <v>0</v>
      </c>
      <c r="S69" s="36" t="s">
        <v>36</v>
      </c>
    </row>
    <row r="70" customFormat="false" ht="15" hidden="false" customHeight="false" outlineLevel="0" collapsed="false">
      <c r="A70" s="14"/>
      <c r="B70" s="30"/>
      <c r="C70" s="14"/>
      <c r="D70" s="34"/>
      <c r="E70" s="34"/>
      <c r="F70" s="34"/>
      <c r="G70" s="35" t="n">
        <v>244353</v>
      </c>
      <c r="H70" s="15" t="n">
        <v>0</v>
      </c>
      <c r="I70" s="17" t="n">
        <v>0</v>
      </c>
      <c r="J70" s="18" t="n">
        <f aca="false">H70-I70</f>
        <v>0</v>
      </c>
      <c r="K70" s="36" t="s">
        <v>36</v>
      </c>
      <c r="L70" s="15" t="n">
        <f aca="false">M70+N70</f>
        <v>0</v>
      </c>
      <c r="M70" s="17" t="n">
        <f aca="false">I70</f>
        <v>0</v>
      </c>
      <c r="N70" s="18" t="n">
        <f aca="false">J70</f>
        <v>0</v>
      </c>
      <c r="O70" s="36" t="s">
        <v>36</v>
      </c>
      <c r="P70" s="15" t="n">
        <f aca="false">Q70+R70</f>
        <v>0</v>
      </c>
      <c r="Q70" s="17" t="n">
        <f aca="false">I70</f>
        <v>0</v>
      </c>
      <c r="R70" s="18" t="n">
        <f aca="false">J70</f>
        <v>0</v>
      </c>
      <c r="S70" s="36" t="s">
        <v>36</v>
      </c>
    </row>
    <row r="71" customFormat="false" ht="15" hidden="false" customHeight="false" outlineLevel="0" collapsed="false">
      <c r="A71" s="14"/>
      <c r="B71" s="30"/>
      <c r="C71" s="14"/>
      <c r="D71" s="34"/>
      <c r="E71" s="34"/>
      <c r="F71" s="34"/>
      <c r="G71" s="30" t="s">
        <v>50</v>
      </c>
      <c r="H71" s="15" t="n">
        <v>0</v>
      </c>
      <c r="I71" s="17" t="n">
        <v>0</v>
      </c>
      <c r="J71" s="18" t="n">
        <f aca="false">H71-I71</f>
        <v>0</v>
      </c>
      <c r="K71" s="36" t="s">
        <v>36</v>
      </c>
      <c r="L71" s="15" t="n">
        <f aca="false">M71+N71</f>
        <v>0</v>
      </c>
      <c r="M71" s="17" t="n">
        <f aca="false">I71</f>
        <v>0</v>
      </c>
      <c r="N71" s="18" t="n">
        <f aca="false">J71</f>
        <v>0</v>
      </c>
      <c r="O71" s="36" t="s">
        <v>36</v>
      </c>
      <c r="P71" s="15" t="n">
        <f aca="false">Q71+R71</f>
        <v>0</v>
      </c>
      <c r="Q71" s="17" t="n">
        <f aca="false">I71</f>
        <v>0</v>
      </c>
      <c r="R71" s="18" t="n">
        <f aca="false">J71</f>
        <v>0</v>
      </c>
      <c r="S71" s="36" t="s">
        <v>36</v>
      </c>
    </row>
    <row r="72" customFormat="false" ht="15" hidden="false" customHeight="false" outlineLevel="0" collapsed="false">
      <c r="A72" s="14"/>
      <c r="B72" s="30"/>
      <c r="C72" s="14"/>
      <c r="D72" s="34"/>
      <c r="E72" s="34"/>
      <c r="F72" s="34"/>
      <c r="G72" s="30" t="s">
        <v>51</v>
      </c>
      <c r="H72" s="15" t="n">
        <v>68200</v>
      </c>
      <c r="I72" s="17" t="n">
        <v>59000</v>
      </c>
      <c r="J72" s="18" t="n">
        <f aca="false">H72-I72</f>
        <v>9200</v>
      </c>
      <c r="K72" s="36" t="s">
        <v>36</v>
      </c>
      <c r="L72" s="15" t="n">
        <f aca="false">M72+N72</f>
        <v>68200</v>
      </c>
      <c r="M72" s="17" t="n">
        <f aca="false">I72</f>
        <v>59000</v>
      </c>
      <c r="N72" s="18" t="n">
        <f aca="false">J72</f>
        <v>9200</v>
      </c>
      <c r="O72" s="36" t="s">
        <v>36</v>
      </c>
      <c r="P72" s="15" t="n">
        <f aca="false">Q72+R72</f>
        <v>68200</v>
      </c>
      <c r="Q72" s="17" t="n">
        <f aca="false">I72</f>
        <v>59000</v>
      </c>
      <c r="R72" s="18" t="n">
        <f aca="false">J72</f>
        <v>9200</v>
      </c>
      <c r="S72" s="36" t="s">
        <v>36</v>
      </c>
    </row>
    <row r="73" customFormat="false" ht="15" hidden="false" customHeight="false" outlineLevel="0" collapsed="false">
      <c r="A73" s="14"/>
      <c r="B73" s="30"/>
      <c r="C73" s="14"/>
      <c r="D73" s="34"/>
      <c r="E73" s="34"/>
      <c r="F73" s="34"/>
      <c r="G73" s="30" t="s">
        <v>52</v>
      </c>
      <c r="H73" s="15" t="n">
        <v>0</v>
      </c>
      <c r="I73" s="17" t="n">
        <v>0</v>
      </c>
      <c r="J73" s="18" t="n">
        <f aca="false">H73-I73</f>
        <v>0</v>
      </c>
      <c r="K73" s="36" t="s">
        <v>36</v>
      </c>
      <c r="L73" s="15" t="n">
        <f aca="false">M73+N73</f>
        <v>0</v>
      </c>
      <c r="M73" s="17" t="n">
        <f aca="false">I73</f>
        <v>0</v>
      </c>
      <c r="N73" s="18" t="n">
        <f aca="false">J73</f>
        <v>0</v>
      </c>
      <c r="O73" s="36" t="s">
        <v>36</v>
      </c>
      <c r="P73" s="15" t="n">
        <f aca="false">Q73+R73</f>
        <v>0</v>
      </c>
      <c r="Q73" s="17" t="n">
        <f aca="false">I73</f>
        <v>0</v>
      </c>
      <c r="R73" s="18" t="n">
        <f aca="false">J73</f>
        <v>0</v>
      </c>
      <c r="S73" s="36" t="s">
        <v>36</v>
      </c>
    </row>
    <row r="74" customFormat="false" ht="15" hidden="false" customHeight="false" outlineLevel="0" collapsed="false">
      <c r="A74" s="14"/>
      <c r="B74" s="30"/>
      <c r="C74" s="14"/>
      <c r="D74" s="34"/>
      <c r="E74" s="34"/>
      <c r="F74" s="34"/>
      <c r="G74" s="35" t="n">
        <v>244310</v>
      </c>
      <c r="H74" s="15" t="n">
        <v>0</v>
      </c>
      <c r="I74" s="17" t="n">
        <v>0</v>
      </c>
      <c r="J74" s="18" t="n">
        <f aca="false">H74-I74</f>
        <v>0</v>
      </c>
      <c r="K74" s="36" t="s">
        <v>36</v>
      </c>
      <c r="L74" s="15" t="n">
        <f aca="false">M74+N74</f>
        <v>0</v>
      </c>
      <c r="M74" s="17" t="n">
        <f aca="false">I74</f>
        <v>0</v>
      </c>
      <c r="N74" s="18" t="n">
        <f aca="false">J74</f>
        <v>0</v>
      </c>
      <c r="O74" s="36" t="s">
        <v>36</v>
      </c>
      <c r="P74" s="15" t="n">
        <f aca="false">Q74+R74</f>
        <v>0</v>
      </c>
      <c r="Q74" s="17" t="n">
        <f aca="false">I74</f>
        <v>0</v>
      </c>
      <c r="R74" s="18" t="n">
        <f aca="false">J74</f>
        <v>0</v>
      </c>
      <c r="S74" s="36" t="s">
        <v>36</v>
      </c>
    </row>
    <row r="75" customFormat="false" ht="15" hidden="false" customHeight="false" outlineLevel="0" collapsed="false">
      <c r="A75" s="14"/>
      <c r="B75" s="30"/>
      <c r="C75" s="14"/>
      <c r="D75" s="34"/>
      <c r="E75" s="34"/>
      <c r="F75" s="34"/>
      <c r="G75" s="35" t="n">
        <v>244346</v>
      </c>
      <c r="H75" s="15" t="n">
        <v>0</v>
      </c>
      <c r="I75" s="17" t="n">
        <v>0</v>
      </c>
      <c r="J75" s="18" t="n">
        <f aca="false">H75-I75</f>
        <v>0</v>
      </c>
      <c r="K75" s="36" t="s">
        <v>36</v>
      </c>
      <c r="L75" s="15" t="n">
        <f aca="false">M75+N75</f>
        <v>0</v>
      </c>
      <c r="M75" s="17" t="n">
        <f aca="false">I75</f>
        <v>0</v>
      </c>
      <c r="N75" s="18" t="n">
        <f aca="false">J75</f>
        <v>0</v>
      </c>
      <c r="O75" s="36" t="s">
        <v>36</v>
      </c>
      <c r="P75" s="15" t="n">
        <f aca="false">Q75+R75</f>
        <v>0</v>
      </c>
      <c r="Q75" s="17" t="n">
        <f aca="false">I75</f>
        <v>0</v>
      </c>
      <c r="R75" s="18" t="n">
        <f aca="false">J75</f>
        <v>0</v>
      </c>
      <c r="S75" s="36" t="s">
        <v>36</v>
      </c>
    </row>
    <row r="76" customFormat="false" ht="15" hidden="false" customHeight="false" outlineLevel="0" collapsed="false">
      <c r="A76" s="14" t="s">
        <v>31</v>
      </c>
      <c r="B76" s="14" t="s">
        <v>49</v>
      </c>
      <c r="C76" s="14" t="s">
        <v>42</v>
      </c>
      <c r="D76" s="14" t="s">
        <v>34</v>
      </c>
      <c r="E76" s="14" t="s">
        <v>35</v>
      </c>
      <c r="F76" s="14"/>
      <c r="G76" s="30" t="s">
        <v>36</v>
      </c>
      <c r="H76" s="15" t="n">
        <f aca="false">SUM(H77:H79)</f>
        <v>0</v>
      </c>
      <c r="I76" s="37" t="s">
        <v>36</v>
      </c>
      <c r="J76" s="33" t="s">
        <v>36</v>
      </c>
      <c r="K76" s="33" t="n">
        <f aca="false">SUM(K77:K79)</f>
        <v>0</v>
      </c>
      <c r="L76" s="15" t="n">
        <f aca="false">SUM(L77:L79)</f>
        <v>0</v>
      </c>
      <c r="M76" s="37" t="s">
        <v>36</v>
      </c>
      <c r="N76" s="33" t="s">
        <v>36</v>
      </c>
      <c r="O76" s="33" t="n">
        <f aca="false">SUM(O77:O79)</f>
        <v>0</v>
      </c>
      <c r="P76" s="15" t="n">
        <f aca="false">SUM(P77:P79)</f>
        <v>0</v>
      </c>
      <c r="Q76" s="37" t="s">
        <v>36</v>
      </c>
      <c r="R76" s="33" t="s">
        <v>36</v>
      </c>
      <c r="S76" s="33" t="n">
        <f aca="false">SUM(S77:S79)</f>
        <v>0</v>
      </c>
    </row>
    <row r="77" customFormat="false" ht="15" hidden="false" customHeight="false" outlineLevel="0" collapsed="false">
      <c r="A77" s="14"/>
      <c r="B77" s="30"/>
      <c r="C77" s="14"/>
      <c r="D77" s="34"/>
      <c r="E77" s="34"/>
      <c r="F77" s="34"/>
      <c r="G77" s="35" t="n">
        <v>223</v>
      </c>
      <c r="H77" s="15" t="n">
        <f aca="false">K77</f>
        <v>0</v>
      </c>
      <c r="I77" s="38" t="s">
        <v>36</v>
      </c>
      <c r="J77" s="36" t="s">
        <v>36</v>
      </c>
      <c r="K77" s="36" t="n">
        <v>0</v>
      </c>
      <c r="L77" s="15" t="n">
        <v>0</v>
      </c>
      <c r="M77" s="38" t="s">
        <v>36</v>
      </c>
      <c r="N77" s="36" t="s">
        <v>36</v>
      </c>
      <c r="O77" s="36" t="n">
        <f aca="false">L77</f>
        <v>0</v>
      </c>
      <c r="P77" s="15" t="n">
        <v>0</v>
      </c>
      <c r="Q77" s="38" t="s">
        <v>36</v>
      </c>
      <c r="R77" s="36" t="s">
        <v>36</v>
      </c>
      <c r="S77" s="36" t="n">
        <f aca="false">P77</f>
        <v>0</v>
      </c>
    </row>
    <row r="78" customFormat="false" ht="15" hidden="false" customHeight="false" outlineLevel="0" collapsed="false">
      <c r="A78" s="14"/>
      <c r="B78" s="30"/>
      <c r="C78" s="14"/>
      <c r="D78" s="14"/>
      <c r="E78" s="14"/>
      <c r="F78" s="14"/>
      <c r="G78" s="35" t="n">
        <v>228</v>
      </c>
      <c r="H78" s="15" t="n">
        <f aca="false">K78</f>
        <v>0</v>
      </c>
      <c r="I78" s="38" t="s">
        <v>36</v>
      </c>
      <c r="J78" s="36" t="s">
        <v>36</v>
      </c>
      <c r="K78" s="36" t="n">
        <v>0</v>
      </c>
      <c r="L78" s="15" t="n">
        <v>0</v>
      </c>
      <c r="M78" s="38" t="s">
        <v>36</v>
      </c>
      <c r="N78" s="36" t="s">
        <v>36</v>
      </c>
      <c r="O78" s="36" t="n">
        <f aca="false">L78</f>
        <v>0</v>
      </c>
      <c r="P78" s="15" t="n">
        <v>0</v>
      </c>
      <c r="Q78" s="38" t="s">
        <v>36</v>
      </c>
      <c r="R78" s="36" t="s">
        <v>36</v>
      </c>
      <c r="S78" s="36" t="n">
        <f aca="false">P78</f>
        <v>0</v>
      </c>
    </row>
    <row r="79" customFormat="false" ht="15" hidden="false" customHeight="false" outlineLevel="0" collapsed="false">
      <c r="A79" s="14"/>
      <c r="B79" s="30"/>
      <c r="C79" s="14"/>
      <c r="D79" s="14"/>
      <c r="E79" s="14"/>
      <c r="F79" s="14"/>
      <c r="G79" s="35" t="n">
        <v>310</v>
      </c>
      <c r="H79" s="15" t="n">
        <f aca="false">K79</f>
        <v>0</v>
      </c>
      <c r="I79" s="38" t="s">
        <v>36</v>
      </c>
      <c r="J79" s="36" t="s">
        <v>36</v>
      </c>
      <c r="K79" s="36" t="n">
        <v>0</v>
      </c>
      <c r="L79" s="15" t="n">
        <v>0</v>
      </c>
      <c r="M79" s="38" t="s">
        <v>36</v>
      </c>
      <c r="N79" s="36" t="s">
        <v>36</v>
      </c>
      <c r="O79" s="36" t="n">
        <f aca="false">L79</f>
        <v>0</v>
      </c>
      <c r="P79" s="15" t="n">
        <v>0</v>
      </c>
      <c r="Q79" s="38" t="s">
        <v>36</v>
      </c>
      <c r="R79" s="36" t="s">
        <v>36</v>
      </c>
      <c r="S79" s="36" t="n">
        <f aca="false">P79</f>
        <v>0</v>
      </c>
    </row>
    <row r="80" customFormat="false" ht="15" hidden="false" customHeight="false" outlineLevel="0" collapsed="false">
      <c r="A80" s="21" t="s">
        <v>43</v>
      </c>
      <c r="B80" s="21"/>
      <c r="C80" s="21"/>
      <c r="D80" s="21"/>
      <c r="E80" s="22"/>
      <c r="F80" s="22"/>
      <c r="G80" s="39"/>
      <c r="H80" s="40" t="n">
        <f aca="false">H59+H76</f>
        <v>6756000</v>
      </c>
      <c r="I80" s="37" t="n">
        <f aca="false">I59</f>
        <v>5846000</v>
      </c>
      <c r="J80" s="33" t="n">
        <f aca="false">J59</f>
        <v>910000</v>
      </c>
      <c r="K80" s="33" t="n">
        <f aca="false">K76</f>
        <v>0</v>
      </c>
      <c r="L80" s="40" t="n">
        <f aca="false">L59+L76</f>
        <v>5745700</v>
      </c>
      <c r="M80" s="37" t="n">
        <f aca="false">M59</f>
        <v>4835700</v>
      </c>
      <c r="N80" s="33" t="n">
        <f aca="false">N59</f>
        <v>910000</v>
      </c>
      <c r="O80" s="33" t="n">
        <f aca="false">O76</f>
        <v>0</v>
      </c>
      <c r="P80" s="40" t="n">
        <f aca="false">P59+P76</f>
        <v>6263200</v>
      </c>
      <c r="Q80" s="37" t="n">
        <f aca="false">Q59</f>
        <v>5353200</v>
      </c>
      <c r="R80" s="33" t="n">
        <f aca="false">R59</f>
        <v>910000</v>
      </c>
      <c r="S80" s="33" t="n">
        <f aca="false">S76</f>
        <v>0</v>
      </c>
    </row>
    <row r="82" customFormat="false" ht="15" hidden="false" customHeight="false" outlineLevel="0" collapsed="false">
      <c r="A82" s="0" t="s">
        <v>44</v>
      </c>
    </row>
    <row r="84" customFormat="false" ht="15" hidden="false" customHeight="false" outlineLevel="0" collapsed="false">
      <c r="A84" s="0" t="s">
        <v>45</v>
      </c>
    </row>
  </sheetData>
  <mergeCells count="21">
    <mergeCell ref="C2:G2"/>
    <mergeCell ref="C3:G3"/>
    <mergeCell ref="C4:G4"/>
    <mergeCell ref="A6:G6"/>
    <mergeCell ref="A7:G7"/>
    <mergeCell ref="A8:G8"/>
    <mergeCell ref="A16:D16"/>
    <mergeCell ref="C26:G26"/>
    <mergeCell ref="C27:G27"/>
    <mergeCell ref="C28:G28"/>
    <mergeCell ref="A30:G30"/>
    <mergeCell ref="A31:G31"/>
    <mergeCell ref="A32:G32"/>
    <mergeCell ref="A40:D40"/>
    <mergeCell ref="C50:G50"/>
    <mergeCell ref="C51:G51"/>
    <mergeCell ref="C52:G52"/>
    <mergeCell ref="A54:G54"/>
    <mergeCell ref="A55:G55"/>
    <mergeCell ref="A56:G56"/>
    <mergeCell ref="A80:D80"/>
  </mergeCells>
  <printOptions headings="false" gridLines="false" gridLinesSet="true" horizontalCentered="false" verticalCentered="false"/>
  <pageMargins left="0.2" right="0.157638888888889" top="0.66944444444444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0T04:58:30Z</dcterms:created>
  <dc:creator>COMP</dc:creator>
  <dc:description/>
  <dc:language>en-US</dc:language>
  <cp:lastModifiedBy>User</cp:lastModifiedBy>
  <cp:lastPrinted>2021-12-16T13:58:26Z</cp:lastPrinted>
  <dcterms:modified xsi:type="dcterms:W3CDTF">2021-12-16T13:58:38Z</dcterms:modified>
  <cp:revision>0</cp:revision>
  <dc:subject/>
  <dc:title/>
</cp:coreProperties>
</file>